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rig centre of effort" sheetId="1" state="visible" r:id="rId2"/>
    <sheet name="rig centre of area " sheetId="2" state="visible" r:id="rId3"/>
  </sheets>
  <definedNames>
    <definedName function="false" hidden="false" localSheetId="1" name="_xlnm.Print_Area" vbProcedure="false">'rig centre of area '!$B$2:$H$39</definedName>
    <definedName function="false" hidden="false" localSheetId="0" name="_xlnm.Print_Area" vbProcedure="false">'rig centre of effort'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rig centre of EFFORT calculation</t>
  </si>
  <si>
    <t xml:space="preserve">SAILSetc</t>
  </si>
  <si>
    <t xml:space="preserve">differences from centre of AREA - centre of pressure of mainsail and headsail are estimated positions - headsail effectiveness is enhanced wrt mainsail</t>
  </si>
  <si>
    <t xml:space="preserve">lce main aft of luff</t>
  </si>
  <si>
    <t xml:space="preserve">mainsail</t>
  </si>
  <si>
    <t xml:space="preserve">lce headsail fwd clew</t>
  </si>
  <si>
    <t xml:space="preserve">weighting for headsail wrt main</t>
  </si>
  <si>
    <t xml:space="preserve">head width</t>
  </si>
  <si>
    <t xml:space="preserve">mm</t>
  </si>
  <si>
    <t xml:space="preserve">major area </t>
  </si>
  <si>
    <t xml:space="preserve">mm^2</t>
  </si>
  <si>
    <t xml:space="preserve">three quarter width</t>
  </si>
  <si>
    <t xml:space="preserve">foot area </t>
  </si>
  <si>
    <t xml:space="preserve">half width</t>
  </si>
  <si>
    <t xml:space="preserve">wrt le mast at deck</t>
  </si>
  <si>
    <t xml:space="preserve">quarter width</t>
  </si>
  <si>
    <t xml:space="preserve">lce major area aft of mast</t>
  </si>
  <si>
    <t xml:space="preserve">luff perpendicular (foot)</t>
  </si>
  <si>
    <t xml:space="preserve">lce foot area aft of mast</t>
  </si>
  <si>
    <t xml:space="preserve">wrt deck level</t>
  </si>
  <si>
    <t xml:space="preserve">luff</t>
  </si>
  <si>
    <t xml:space="preserve">vce major area above tack</t>
  </si>
  <si>
    <t xml:space="preserve">depth of foot roach</t>
  </si>
  <si>
    <t xml:space="preserve">vce foot area above tack</t>
  </si>
  <si>
    <r>
      <rPr>
        <b val="true"/>
        <sz val="10"/>
        <color rgb="FFFF0000"/>
        <rFont val="Arial"/>
        <family val="2"/>
      </rPr>
      <t xml:space="preserve">Triangle</t>
    </r>
    <r>
      <rPr>
        <sz val="10"/>
        <rFont val="Arial"/>
        <family val="0"/>
      </rPr>
      <t xml:space="preserve"> or </t>
    </r>
    <r>
      <rPr>
        <b val="true"/>
        <sz val="10"/>
        <color rgb="FFFF0000"/>
        <rFont val="Arial"/>
        <family val="2"/>
      </rPr>
      <t xml:space="preserve">Round</t>
    </r>
    <r>
      <rPr>
        <sz val="10"/>
        <rFont val="Arial"/>
        <family val="0"/>
      </rPr>
      <t xml:space="preserve"> foot profile (</t>
    </r>
    <r>
      <rPr>
        <b val="true"/>
        <sz val="10"/>
        <color rgb="FFFF0000"/>
        <rFont val="Arial"/>
        <family val="2"/>
      </rPr>
      <t xml:space="preserve">T or R</t>
    </r>
    <r>
      <rPr>
        <sz val="10"/>
        <rFont val="Arial"/>
        <family val="0"/>
      </rPr>
      <t xml:space="preserve">)</t>
    </r>
  </si>
  <si>
    <t xml:space="preserve">R</t>
  </si>
  <si>
    <t xml:space="preserve">foretriangle</t>
  </si>
  <si>
    <t xml:space="preserve">height foretriangle</t>
  </si>
  <si>
    <t xml:space="preserve">effective area</t>
  </si>
  <si>
    <t xml:space="preserve">base of foretriangle</t>
  </si>
  <si>
    <t xml:space="preserve">lce forward of mast</t>
  </si>
  <si>
    <t xml:space="preserve">area of headsail if known</t>
  </si>
  <si>
    <t xml:space="preserve">vce above deck</t>
  </si>
  <si>
    <t xml:space="preserve">data for rig - in upright condition</t>
  </si>
  <si>
    <t xml:space="preserve">mainsail tack above deck</t>
  </si>
  <si>
    <t xml:space="preserve">mast fore and aft dimension at deck</t>
  </si>
  <si>
    <t xml:space="preserve">total sail area</t>
  </si>
  <si>
    <t xml:space="preserve">lce with respect to leading edge of mast at deck</t>
  </si>
  <si>
    <t xml:space="preserve">negative denotes the lca is aft of the leading edge of the mast at deck</t>
  </si>
  <si>
    <t xml:space="preserve">vce with respect to deck datum</t>
  </si>
  <si>
    <t xml:space="preserve">data for rig - when raked</t>
  </si>
  <si>
    <t xml:space="preserve">NB no account is taken of wind shear - for version 2</t>
  </si>
  <si>
    <t xml:space="preserve">mast rake - degrees (positive aft)</t>
  </si>
  <si>
    <t xml:space="preserve">degrees</t>
  </si>
  <si>
    <t xml:space="preserve">v1 version January 2016</t>
  </si>
  <si>
    <t xml:space="preserve">rig centre of AREA calculation</t>
  </si>
  <si>
    <t xml:space="preserve">lca major area aft of mast</t>
  </si>
  <si>
    <t xml:space="preserve">lca foot area aft of mast</t>
  </si>
  <si>
    <t xml:space="preserve">vca major area above tack</t>
  </si>
  <si>
    <t xml:space="preserve">vca foot area above tack</t>
  </si>
  <si>
    <t xml:space="preserve">lca forward of mast</t>
  </si>
  <si>
    <t xml:space="preserve">vca above deck</t>
  </si>
  <si>
    <t xml:space="preserve">lca with respect to leading edge of mast at deck</t>
  </si>
  <si>
    <t xml:space="preserve">vca with respect to deck 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i val="true"/>
      <sz val="16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5" min="5" style="0" width="32.99"/>
    <col collapsed="false" customWidth="true" hidden="false" outlineLevel="0" max="7" min="7" style="0" width="18.28"/>
    <col collapsed="false" customWidth="true" hidden="false" outlineLevel="0" max="9" min="9" style="0" width="10.71"/>
    <col collapsed="false" customWidth="true" hidden="false" outlineLevel="0" max="10" min="10" style="0" width="1.99"/>
    <col collapsed="false" customWidth="true" hidden="true" outlineLevel="0" max="16" min="11" style="0" width="10.71"/>
    <col collapsed="false" customWidth="true" hidden="false" outlineLevel="0" max="18" min="17" style="0" width="10.71"/>
  </cols>
  <sheetData>
    <row r="2" s="1" customFormat="true" ht="26.25" hidden="false" customHeight="false" outlineLevel="0" collapsed="false">
      <c r="B2" s="2" t="s">
        <v>0</v>
      </c>
      <c r="C2" s="2"/>
      <c r="D2" s="2"/>
      <c r="E2" s="3"/>
      <c r="F2" s="4"/>
      <c r="G2" s="4"/>
      <c r="H2" s="5" t="s">
        <v>1</v>
      </c>
    </row>
    <row r="3" customFormat="false" ht="12.75" hidden="false" customHeight="false" outlineLevel="0" collapsed="false">
      <c r="B3" s="0" t="s">
        <v>2</v>
      </c>
      <c r="J3" s="0" t="s">
        <v>3</v>
      </c>
      <c r="K3" s="6" t="n">
        <v>0.333</v>
      </c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J4" s="0" t="s">
        <v>5</v>
      </c>
      <c r="K4" s="6" t="n">
        <v>0.5</v>
      </c>
    </row>
    <row r="5" customFormat="false" ht="12.75" hidden="false" customHeight="false" outlineLevel="0" collapsed="false">
      <c r="J5" s="0" t="s">
        <v>6</v>
      </c>
      <c r="K5" s="6" t="n">
        <v>1.5</v>
      </c>
    </row>
    <row r="6" customFormat="false" ht="12.75" hidden="false" customHeight="false" outlineLevel="0" collapsed="false">
      <c r="B6" s="0" t="s">
        <v>7</v>
      </c>
      <c r="C6" s="8" t="n">
        <v>20</v>
      </c>
      <c r="D6" s="0" t="s">
        <v>8</v>
      </c>
      <c r="E6" s="0" t="s">
        <v>9</v>
      </c>
      <c r="F6" s="9" t="n">
        <f aca="false">0.33333*(C12/4)*L11</f>
        <v>566661</v>
      </c>
      <c r="G6" s="9"/>
      <c r="H6" s="0" t="s">
        <v>10</v>
      </c>
      <c r="K6" s="10" t="n">
        <v>1</v>
      </c>
      <c r="L6" s="11" t="n">
        <f aca="false">C6*K6</f>
        <v>20</v>
      </c>
      <c r="M6" s="11" t="n">
        <f aca="false">$K$3*C6</f>
        <v>6.66</v>
      </c>
      <c r="N6" s="11" t="n">
        <f aca="false">L6*M6</f>
        <v>133.2</v>
      </c>
      <c r="O6" s="11" t="n">
        <v>1</v>
      </c>
      <c r="P6" s="12" t="n">
        <f aca="false">L6*O6</f>
        <v>20</v>
      </c>
    </row>
    <row r="7" customFormat="false" ht="12.75" hidden="false" customHeight="false" outlineLevel="0" collapsed="false">
      <c r="B7" s="0" t="s">
        <v>11</v>
      </c>
      <c r="C7" s="8" t="n">
        <v>200</v>
      </c>
      <c r="D7" s="0" t="s">
        <v>8</v>
      </c>
      <c r="E7" s="0" t="s">
        <v>12</v>
      </c>
      <c r="F7" s="9" t="n">
        <f aca="false">C10*C13*K13</f>
        <v>13340</v>
      </c>
      <c r="G7" s="9"/>
      <c r="H7" s="0" t="s">
        <v>10</v>
      </c>
      <c r="K7" s="13" t="n">
        <v>4</v>
      </c>
      <c r="L7" s="14" t="n">
        <f aca="false">C7*K7</f>
        <v>800</v>
      </c>
      <c r="M7" s="14" t="n">
        <f aca="false">$K$3*C7</f>
        <v>66.6</v>
      </c>
      <c r="N7" s="14" t="n">
        <f aca="false">L7*M7</f>
        <v>53280</v>
      </c>
      <c r="O7" s="14" t="n">
        <v>0.75</v>
      </c>
      <c r="P7" s="15" t="n">
        <f aca="false">L7*O7</f>
        <v>600</v>
      </c>
    </row>
    <row r="8" customFormat="false" ht="12.75" hidden="false" customHeight="false" outlineLevel="0" collapsed="false">
      <c r="B8" s="0" t="s">
        <v>13</v>
      </c>
      <c r="C8" s="8" t="n">
        <v>310</v>
      </c>
      <c r="D8" s="0" t="s">
        <v>8</v>
      </c>
      <c r="F8" s="9"/>
      <c r="G8" s="16" t="s">
        <v>14</v>
      </c>
      <c r="K8" s="13" t="n">
        <v>2</v>
      </c>
      <c r="L8" s="14" t="n">
        <f aca="false">C8*K8</f>
        <v>620</v>
      </c>
      <c r="M8" s="14" t="n">
        <f aca="false">$K$3*C8</f>
        <v>103.23</v>
      </c>
      <c r="N8" s="14" t="n">
        <f aca="false">L8*M8</f>
        <v>64002.6</v>
      </c>
      <c r="O8" s="14" t="n">
        <v>0.5</v>
      </c>
      <c r="P8" s="15" t="n">
        <f aca="false">L8*O8</f>
        <v>310</v>
      </c>
    </row>
    <row r="9" customFormat="false" ht="12.75" hidden="false" customHeight="false" outlineLevel="0" collapsed="false">
      <c r="B9" s="0" t="s">
        <v>15</v>
      </c>
      <c r="C9" s="8" t="n">
        <v>390</v>
      </c>
      <c r="D9" s="0" t="s">
        <v>8</v>
      </c>
      <c r="E9" s="0" t="s">
        <v>16</v>
      </c>
      <c r="F9" s="17" t="n">
        <f aca="false">M11</f>
        <v>109.792058823529</v>
      </c>
      <c r="G9" s="17" t="n">
        <f aca="false">-F9-C27</f>
        <v>-123.792058823529</v>
      </c>
      <c r="H9" s="0" t="s">
        <v>8</v>
      </c>
      <c r="K9" s="13" t="n">
        <v>4</v>
      </c>
      <c r="L9" s="14" t="n">
        <f aca="false">C9*K9</f>
        <v>1560</v>
      </c>
      <c r="M9" s="14" t="n">
        <f aca="false">$K$3*C9</f>
        <v>129.87</v>
      </c>
      <c r="N9" s="14" t="n">
        <f aca="false">L9*M9</f>
        <v>202597.2</v>
      </c>
      <c r="O9" s="14" t="n">
        <v>0.25</v>
      </c>
      <c r="P9" s="15" t="n">
        <f aca="false">L9*O9</f>
        <v>390</v>
      </c>
    </row>
    <row r="10" customFormat="false" ht="12.75" hidden="false" customHeight="false" outlineLevel="0" collapsed="false">
      <c r="B10" s="0" t="s">
        <v>17</v>
      </c>
      <c r="C10" s="8" t="n">
        <v>400</v>
      </c>
      <c r="D10" s="0" t="s">
        <v>8</v>
      </c>
      <c r="E10" s="0" t="s">
        <v>18</v>
      </c>
      <c r="F10" s="9" t="n">
        <f aca="false">0.5*C10</f>
        <v>200</v>
      </c>
      <c r="G10" s="9" t="n">
        <f aca="false">-F10-C27</f>
        <v>-214</v>
      </c>
      <c r="H10" s="0" t="s">
        <v>8</v>
      </c>
      <c r="K10" s="13" t="n">
        <v>1</v>
      </c>
      <c r="L10" s="14" t="n">
        <f aca="false">C10*K10</f>
        <v>400</v>
      </c>
      <c r="M10" s="14" t="n">
        <f aca="false">$K$3*C10</f>
        <v>133.2</v>
      </c>
      <c r="N10" s="14" t="n">
        <f aca="false">L10*M10</f>
        <v>53280</v>
      </c>
      <c r="O10" s="14" t="n">
        <v>0</v>
      </c>
      <c r="P10" s="15" t="n">
        <f aca="false">L10*O10</f>
        <v>0</v>
      </c>
    </row>
    <row r="11" customFormat="false" ht="12.75" hidden="false" customHeight="false" outlineLevel="0" collapsed="false">
      <c r="F11" s="9"/>
      <c r="G11" s="16" t="s">
        <v>19</v>
      </c>
      <c r="K11" s="13"/>
      <c r="L11" s="14" t="n">
        <f aca="false">SUM(L6:L10)</f>
        <v>3400</v>
      </c>
      <c r="M11" s="18" t="n">
        <f aca="false">N11/L11</f>
        <v>109.792058823529</v>
      </c>
      <c r="N11" s="14" t="n">
        <f aca="false">SUM(N6:N10)</f>
        <v>373293</v>
      </c>
      <c r="O11" s="19" t="n">
        <f aca="false">P11/L11</f>
        <v>0.388235294117647</v>
      </c>
      <c r="P11" s="15" t="n">
        <f aca="false">SUM(P6:P10)</f>
        <v>1320</v>
      </c>
    </row>
    <row r="12" customFormat="false" ht="12.75" hidden="false" customHeight="false" outlineLevel="0" collapsed="false">
      <c r="B12" s="0" t="s">
        <v>20</v>
      </c>
      <c r="C12" s="8" t="n">
        <v>2000</v>
      </c>
      <c r="D12" s="0" t="s">
        <v>8</v>
      </c>
      <c r="E12" s="0" t="s">
        <v>21</v>
      </c>
      <c r="F12" s="17" t="n">
        <f aca="false">C12*O11</f>
        <v>776.470588235294</v>
      </c>
      <c r="G12" s="17" t="n">
        <f aca="false">F12+C26</f>
        <v>856.470588235294</v>
      </c>
      <c r="H12" s="0" t="s">
        <v>8</v>
      </c>
      <c r="K12" s="13"/>
      <c r="L12" s="14"/>
      <c r="M12" s="14"/>
      <c r="N12" s="14"/>
      <c r="O12" s="14"/>
      <c r="P12" s="15"/>
    </row>
    <row r="13" customFormat="false" ht="12.75" hidden="false" customHeight="false" outlineLevel="0" collapsed="false">
      <c r="B13" s="0" t="s">
        <v>22</v>
      </c>
      <c r="C13" s="8" t="n">
        <v>50</v>
      </c>
      <c r="D13" s="0" t="s">
        <v>8</v>
      </c>
      <c r="E13" s="0" t="s">
        <v>23</v>
      </c>
      <c r="F13" s="17" t="n">
        <f aca="false">-C13*K14</f>
        <v>-19.4666666666667</v>
      </c>
      <c r="G13" s="17" t="n">
        <f aca="false">C26+F13</f>
        <v>60.5333333333333</v>
      </c>
      <c r="H13" s="0" t="s">
        <v>8</v>
      </c>
      <c r="K13" s="13" t="n">
        <f aca="false">IF(C14="T",0.5,0.667)</f>
        <v>0.667</v>
      </c>
      <c r="L13" s="14"/>
      <c r="M13" s="14"/>
      <c r="N13" s="14"/>
      <c r="O13" s="14"/>
      <c r="P13" s="15"/>
    </row>
    <row r="14" customFormat="false" ht="12.75" hidden="false" customHeight="false" outlineLevel="0" collapsed="false">
      <c r="B14" s="20" t="s">
        <v>24</v>
      </c>
      <c r="C14" s="21" t="s">
        <v>25</v>
      </c>
      <c r="E14" s="22" t="str">
        <f aca="false">IF(C14="T","triangular foot profile","curved foot profile")</f>
        <v>curved foot profile</v>
      </c>
      <c r="K14" s="23" t="n">
        <f aca="false">0.167+K13/3</f>
        <v>0.389333333333333</v>
      </c>
      <c r="L14" s="14"/>
      <c r="M14" s="14"/>
      <c r="N14" s="14"/>
      <c r="O14" s="14"/>
      <c r="P14" s="15"/>
    </row>
    <row r="15" customFormat="false" ht="12.75" hidden="false" customHeight="false" outlineLevel="0" collapsed="false">
      <c r="K15" s="13"/>
      <c r="L15" s="14"/>
      <c r="M15" s="14"/>
      <c r="N15" s="14"/>
      <c r="O15" s="14"/>
      <c r="P15" s="15"/>
    </row>
    <row r="16" customFormat="false" ht="12.75" hidden="false" customHeight="false" outlineLevel="0" collapsed="false">
      <c r="B16" s="7" t="s">
        <v>26</v>
      </c>
      <c r="C16" s="7"/>
      <c r="D16" s="7"/>
      <c r="E16" s="7"/>
      <c r="F16" s="7"/>
      <c r="G16" s="7"/>
      <c r="H16" s="7"/>
      <c r="K16" s="13"/>
      <c r="L16" s="14"/>
      <c r="M16" s="14"/>
      <c r="N16" s="14"/>
      <c r="O16" s="14"/>
      <c r="P16" s="15"/>
    </row>
    <row r="17" customFormat="false" ht="12.75" hidden="false" customHeight="false" outlineLevel="0" collapsed="false">
      <c r="K17" s="13"/>
      <c r="L17" s="14"/>
      <c r="M17" s="14"/>
      <c r="N17" s="14"/>
      <c r="O17" s="14"/>
      <c r="P17" s="15"/>
    </row>
    <row r="18" customFormat="false" ht="12.75" hidden="false" customHeight="false" outlineLevel="0" collapsed="false">
      <c r="B18" s="0" t="s">
        <v>27</v>
      </c>
      <c r="C18" s="8" t="n">
        <v>1685</v>
      </c>
      <c r="D18" s="0" t="s">
        <v>8</v>
      </c>
      <c r="E18" s="0" t="s">
        <v>28</v>
      </c>
      <c r="F18" s="17" t="n">
        <f aca="false">C18*C19*0.5*N20</f>
        <v>348000</v>
      </c>
      <c r="G18" s="17"/>
      <c r="H18" s="0" t="s">
        <v>10</v>
      </c>
      <c r="K18" s="13" t="n">
        <f aca="false">C21/(0.5*C18*C19)</f>
        <v>0.869592378572544</v>
      </c>
      <c r="L18" s="14" t="n">
        <f aca="false">IF(K18&lt;0.75,0.75,K18)</f>
        <v>0.869592378572544</v>
      </c>
      <c r="M18" s="14" t="n">
        <f aca="false">IF(K18&gt;0.9,0.9,K18)</f>
        <v>0.869592378572544</v>
      </c>
      <c r="N18" s="14"/>
      <c r="O18" s="14"/>
      <c r="P18" s="15"/>
    </row>
    <row r="19" customFormat="false" ht="12.75" hidden="false" customHeight="false" outlineLevel="0" collapsed="false">
      <c r="B19" s="0" t="s">
        <v>29</v>
      </c>
      <c r="C19" s="8" t="n">
        <v>475</v>
      </c>
      <c r="D19" s="0" t="s">
        <v>8</v>
      </c>
      <c r="F19" s="17"/>
      <c r="G19" s="16" t="s">
        <v>14</v>
      </c>
      <c r="K19" s="13"/>
      <c r="L19" s="14" t="n">
        <f aca="false">IF(K18&lt;0.9,1,0)</f>
        <v>1</v>
      </c>
      <c r="M19" s="14" t="n">
        <f aca="false">IF(K18&gt;0.75,1,0)</f>
        <v>1</v>
      </c>
      <c r="N19" s="14"/>
      <c r="O19" s="14"/>
      <c r="P19" s="15"/>
    </row>
    <row r="20" customFormat="false" ht="12.75" hidden="false" customHeight="false" outlineLevel="0" collapsed="false">
      <c r="E20" s="0" t="s">
        <v>30</v>
      </c>
      <c r="F20" s="17" t="n">
        <f aca="false">K4*C19</f>
        <v>237.5</v>
      </c>
      <c r="G20" s="17" t="n">
        <f aca="false">F20</f>
        <v>237.5</v>
      </c>
      <c r="H20" s="0" t="s">
        <v>8</v>
      </c>
      <c r="K20" s="13"/>
      <c r="L20" s="14" t="n">
        <f aca="false">L18*L19</f>
        <v>0.869592378572544</v>
      </c>
      <c r="M20" s="14" t="n">
        <f aca="false">M18*M19</f>
        <v>0.869592378572544</v>
      </c>
      <c r="N20" s="14" t="n">
        <f aca="false">MAX(L20:M20)</f>
        <v>0.869592378572544</v>
      </c>
      <c r="O20" s="14"/>
      <c r="P20" s="15"/>
    </row>
    <row r="21" customFormat="false" ht="12.75" hidden="false" customHeight="false" outlineLevel="0" collapsed="false">
      <c r="B21" s="0" t="s">
        <v>31</v>
      </c>
      <c r="C21" s="8" t="n">
        <v>348000</v>
      </c>
      <c r="D21" s="0" t="s">
        <v>10</v>
      </c>
      <c r="F21" s="17"/>
      <c r="G21" s="16" t="s">
        <v>19</v>
      </c>
      <c r="K21" s="13"/>
      <c r="L21" s="14"/>
      <c r="M21" s="14"/>
      <c r="N21" s="14"/>
      <c r="O21" s="14"/>
      <c r="P21" s="15"/>
    </row>
    <row r="22" customFormat="false" ht="12.75" hidden="false" customHeight="false" outlineLevel="0" collapsed="false">
      <c r="E22" s="0" t="s">
        <v>32</v>
      </c>
      <c r="F22" s="17" t="n">
        <f aca="false">0.333*C18</f>
        <v>561.105</v>
      </c>
      <c r="G22" s="17" t="n">
        <f aca="false">F22</f>
        <v>561.105</v>
      </c>
      <c r="H22" s="0" t="s">
        <v>8</v>
      </c>
      <c r="K22" s="13" t="n">
        <f aca="false">F6</f>
        <v>566661</v>
      </c>
      <c r="L22" s="18" t="n">
        <f aca="false">G9</f>
        <v>-123.792058823529</v>
      </c>
      <c r="M22" s="18" t="n">
        <f aca="false">K22*L22</f>
        <v>-70148131.845</v>
      </c>
      <c r="N22" s="18" t="n">
        <f aca="false">G12</f>
        <v>856.470588235294</v>
      </c>
      <c r="O22" s="14" t="n">
        <f aca="false">K22*N22</f>
        <v>485328480</v>
      </c>
      <c r="P22" s="15"/>
    </row>
    <row r="23" customFormat="false" ht="12.75" hidden="false" customHeight="false" outlineLevel="0" collapsed="false">
      <c r="K23" s="13" t="n">
        <f aca="false">F7</f>
        <v>13340</v>
      </c>
      <c r="L23" s="14" t="n">
        <f aca="false">G10</f>
        <v>-214</v>
      </c>
      <c r="M23" s="18" t="n">
        <f aca="false">K23*L23</f>
        <v>-2854760</v>
      </c>
      <c r="N23" s="18" t="n">
        <f aca="false">G13</f>
        <v>60.5333333333333</v>
      </c>
      <c r="O23" s="14" t="n">
        <f aca="false">K23*N23</f>
        <v>807514.666666667</v>
      </c>
      <c r="P23" s="15"/>
    </row>
    <row r="24" customFormat="false" ht="12.75" hidden="false" customHeight="false" outlineLevel="0" collapsed="false">
      <c r="B24" s="7" t="s">
        <v>33</v>
      </c>
      <c r="C24" s="7"/>
      <c r="D24" s="7"/>
      <c r="E24" s="7"/>
      <c r="F24" s="7"/>
      <c r="G24" s="7"/>
      <c r="H24" s="7"/>
      <c r="K24" s="24" t="n">
        <f aca="false">F18*K5</f>
        <v>522000</v>
      </c>
      <c r="L24" s="18" t="n">
        <f aca="false">G20</f>
        <v>237.5</v>
      </c>
      <c r="M24" s="18" t="n">
        <f aca="false">K24*L24</f>
        <v>123975000</v>
      </c>
      <c r="N24" s="18" t="n">
        <f aca="false">G22</f>
        <v>561.105</v>
      </c>
      <c r="O24" s="14" t="n">
        <f aca="false">K24*N24</f>
        <v>292896810</v>
      </c>
      <c r="P24" s="15"/>
    </row>
    <row r="25" customFormat="false" ht="12.75" hidden="false" customHeight="false" outlineLevel="0" collapsed="false">
      <c r="K25" s="25" t="n">
        <f aca="false">SUM(K22:K24)</f>
        <v>1102001</v>
      </c>
      <c r="L25" s="26" t="n">
        <f aca="false">M25/K25</f>
        <v>46.2541396559531</v>
      </c>
      <c r="M25" s="27" t="n">
        <f aca="false">SUM(M22:M24)</f>
        <v>50972108.155</v>
      </c>
      <c r="N25" s="26" t="n">
        <f aca="false">O25/K25</f>
        <v>706.925678530842</v>
      </c>
      <c r="O25" s="27" t="n">
        <f aca="false">SUM(O22:O24)</f>
        <v>779032804.666667</v>
      </c>
      <c r="P25" s="28"/>
    </row>
    <row r="26" customFormat="false" ht="12.75" hidden="false" customHeight="false" outlineLevel="0" collapsed="false">
      <c r="B26" s="0" t="s">
        <v>34</v>
      </c>
      <c r="C26" s="8" t="n">
        <v>80</v>
      </c>
    </row>
    <row r="27" customFormat="false" ht="12.75" hidden="false" customHeight="false" outlineLevel="0" collapsed="false">
      <c r="B27" s="0" t="s">
        <v>35</v>
      </c>
      <c r="C27" s="8" t="n">
        <v>14</v>
      </c>
    </row>
    <row r="29" customFormat="false" ht="12.75" hidden="false" customHeight="false" outlineLevel="0" collapsed="false">
      <c r="B29" s="0" t="s">
        <v>36</v>
      </c>
      <c r="C29" s="17" t="n">
        <f aca="false">F6+F7+F18</f>
        <v>928001</v>
      </c>
      <c r="D29" s="0" t="s">
        <v>10</v>
      </c>
    </row>
    <row r="30" customFormat="false" ht="12.75" hidden="false" customHeight="false" outlineLevel="0" collapsed="false">
      <c r="B30" s="0" t="s">
        <v>37</v>
      </c>
      <c r="C30" s="17" t="n">
        <f aca="false">L25</f>
        <v>46.2541396559531</v>
      </c>
      <c r="D30" s="0" t="s">
        <v>8</v>
      </c>
      <c r="E30" s="29" t="s">
        <v>38</v>
      </c>
    </row>
    <row r="31" customFormat="false" ht="12.75" hidden="false" customHeight="false" outlineLevel="0" collapsed="false">
      <c r="B31" s="0" t="s">
        <v>39</v>
      </c>
      <c r="C31" s="17" t="n">
        <f aca="false">N25</f>
        <v>706.925678530842</v>
      </c>
      <c r="D31" s="0" t="s">
        <v>8</v>
      </c>
    </row>
    <row r="33" customFormat="false" ht="12.75" hidden="false" customHeight="false" outlineLevel="0" collapsed="false">
      <c r="B33" s="7" t="s">
        <v>40</v>
      </c>
      <c r="C33" s="7"/>
      <c r="D33" s="7"/>
      <c r="E33" s="7"/>
      <c r="F33" s="7"/>
      <c r="G33" s="7"/>
      <c r="H33" s="30" t="s">
        <v>41</v>
      </c>
    </row>
    <row r="35" customFormat="false" ht="12.75" hidden="false" customHeight="false" outlineLevel="0" collapsed="false">
      <c r="B35" s="0" t="s">
        <v>42</v>
      </c>
      <c r="C35" s="31" t="n">
        <v>2</v>
      </c>
      <c r="D35" s="0" t="s">
        <v>43</v>
      </c>
    </row>
    <row r="37" customFormat="false" ht="12.75" hidden="false" customHeight="false" outlineLevel="0" collapsed="false">
      <c r="B37" s="0" t="str">
        <f aca="false">B29</f>
        <v>total sail area</v>
      </c>
      <c r="C37" s="17" t="n">
        <f aca="false">C29</f>
        <v>928001</v>
      </c>
      <c r="D37" s="0" t="s">
        <v>10</v>
      </c>
    </row>
    <row r="38" customFormat="false" ht="12.75" hidden="false" customHeight="false" outlineLevel="0" collapsed="false">
      <c r="B38" s="0" t="s">
        <v>37</v>
      </c>
      <c r="C38" s="17" t="n">
        <f aca="false">C30-C31*SIN(C35/57.3)</f>
        <v>21.5846057232834</v>
      </c>
      <c r="D38" s="0" t="s">
        <v>8</v>
      </c>
      <c r="E38" s="29" t="s">
        <v>38</v>
      </c>
    </row>
    <row r="39" customFormat="false" ht="12.75" hidden="false" customHeight="false" outlineLevel="0" collapsed="false">
      <c r="B39" s="0" t="s">
        <v>39</v>
      </c>
      <c r="C39" s="17" t="n">
        <f aca="false">C31*SIN((90-C35)/57.3)</f>
        <v>706.492242980364</v>
      </c>
      <c r="D39" s="0" t="s">
        <v>8</v>
      </c>
      <c r="H39" s="32" t="s">
        <v>44</v>
      </c>
    </row>
  </sheetData>
  <sheetProtection sheet="true" password="cb97" objects="true" scenarios="true"/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5" min="5" style="0" width="32.99"/>
    <col collapsed="false" customWidth="true" hidden="false" outlineLevel="0" max="7" min="7" style="0" width="18.28"/>
    <col collapsed="false" customWidth="true" hidden="false" outlineLevel="0" max="10" min="10" style="0" width="1.99"/>
    <col collapsed="false" customWidth="true" hidden="true" outlineLevel="0" max="11" min="11" style="0" width="9.14"/>
    <col collapsed="false" customWidth="true" hidden="true" outlineLevel="0" max="12" min="12" style="0" width="14.14"/>
    <col collapsed="false" customWidth="true" hidden="true" outlineLevel="0" max="13" min="13" style="0" width="9.14"/>
    <col collapsed="false" customWidth="true" hidden="true" outlineLevel="0" max="14" min="14" style="0" width="11.85"/>
    <col collapsed="false" customWidth="true" hidden="true" outlineLevel="0" max="15" min="15" style="0" width="9.14"/>
  </cols>
  <sheetData>
    <row r="2" s="1" customFormat="true" ht="26.25" hidden="false" customHeight="false" outlineLevel="0" collapsed="false">
      <c r="B2" s="2" t="s">
        <v>45</v>
      </c>
      <c r="C2" s="2"/>
      <c r="D2" s="2"/>
      <c r="E2" s="3"/>
      <c r="F2" s="4"/>
      <c r="G2" s="4"/>
      <c r="H2" s="5" t="s">
        <v>1</v>
      </c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B6" s="0" t="s">
        <v>7</v>
      </c>
      <c r="C6" s="8" t="n">
        <v>20</v>
      </c>
      <c r="D6" s="0" t="s">
        <v>8</v>
      </c>
      <c r="E6" s="0" t="s">
        <v>9</v>
      </c>
      <c r="F6" s="9" t="n">
        <f aca="false">0.33333*(C12/4)*K11</f>
        <v>566661</v>
      </c>
      <c r="G6" s="9"/>
      <c r="H6" s="0" t="s">
        <v>10</v>
      </c>
      <c r="J6" s="10" t="n">
        <v>1</v>
      </c>
      <c r="K6" s="11" t="n">
        <f aca="false">C6*J6</f>
        <v>20</v>
      </c>
      <c r="L6" s="11" t="n">
        <f aca="false">0.5*C6</f>
        <v>10</v>
      </c>
      <c r="M6" s="11" t="n">
        <f aca="false">K6*L6</f>
        <v>200</v>
      </c>
      <c r="N6" s="11" t="n">
        <v>1</v>
      </c>
      <c r="O6" s="12" t="n">
        <f aca="false">K6*N6</f>
        <v>20</v>
      </c>
    </row>
    <row r="7" customFormat="false" ht="12.75" hidden="false" customHeight="false" outlineLevel="0" collapsed="false">
      <c r="B7" s="0" t="s">
        <v>11</v>
      </c>
      <c r="C7" s="8" t="n">
        <v>200</v>
      </c>
      <c r="D7" s="0" t="s">
        <v>8</v>
      </c>
      <c r="E7" s="0" t="s">
        <v>12</v>
      </c>
      <c r="F7" s="9" t="n">
        <f aca="false">C10*C13*J13</f>
        <v>13340</v>
      </c>
      <c r="G7" s="9"/>
      <c r="H7" s="0" t="s">
        <v>10</v>
      </c>
      <c r="J7" s="13" t="n">
        <v>4</v>
      </c>
      <c r="K7" s="14" t="n">
        <f aca="false">C7*J7</f>
        <v>800</v>
      </c>
      <c r="L7" s="14" t="n">
        <f aca="false">0.5*C7</f>
        <v>100</v>
      </c>
      <c r="M7" s="14" t="n">
        <f aca="false">K7*L7</f>
        <v>80000</v>
      </c>
      <c r="N7" s="14" t="n">
        <v>0.75</v>
      </c>
      <c r="O7" s="15" t="n">
        <f aca="false">K7*N7</f>
        <v>600</v>
      </c>
    </row>
    <row r="8" customFormat="false" ht="12.75" hidden="false" customHeight="false" outlineLevel="0" collapsed="false">
      <c r="B8" s="0" t="s">
        <v>13</v>
      </c>
      <c r="C8" s="8" t="n">
        <v>310</v>
      </c>
      <c r="D8" s="0" t="s">
        <v>8</v>
      </c>
      <c r="F8" s="9"/>
      <c r="G8" s="16" t="s">
        <v>14</v>
      </c>
      <c r="J8" s="13" t="n">
        <v>2</v>
      </c>
      <c r="K8" s="14" t="n">
        <f aca="false">C8*J8</f>
        <v>620</v>
      </c>
      <c r="L8" s="14" t="n">
        <f aca="false">0.5*C8</f>
        <v>155</v>
      </c>
      <c r="M8" s="14" t="n">
        <f aca="false">K8*L8</f>
        <v>96100</v>
      </c>
      <c r="N8" s="14" t="n">
        <v>0.5</v>
      </c>
      <c r="O8" s="15" t="n">
        <f aca="false">K8*N8</f>
        <v>310</v>
      </c>
    </row>
    <row r="9" customFormat="false" ht="12.75" hidden="false" customHeight="false" outlineLevel="0" collapsed="false">
      <c r="B9" s="0" t="s">
        <v>15</v>
      </c>
      <c r="C9" s="8" t="n">
        <v>390</v>
      </c>
      <c r="D9" s="0" t="s">
        <v>8</v>
      </c>
      <c r="E9" s="0" t="s">
        <v>46</v>
      </c>
      <c r="F9" s="17" t="n">
        <f aca="false">L11</f>
        <v>164.852941176471</v>
      </c>
      <c r="G9" s="17" t="n">
        <f aca="false">-F9-C27</f>
        <v>-178.852941176471</v>
      </c>
      <c r="H9" s="0" t="s">
        <v>8</v>
      </c>
      <c r="J9" s="13" t="n">
        <v>4</v>
      </c>
      <c r="K9" s="14" t="n">
        <f aca="false">C9*J9</f>
        <v>1560</v>
      </c>
      <c r="L9" s="14" t="n">
        <f aca="false">0.5*C9</f>
        <v>195</v>
      </c>
      <c r="M9" s="14" t="n">
        <f aca="false">K9*L9</f>
        <v>304200</v>
      </c>
      <c r="N9" s="14" t="n">
        <v>0.25</v>
      </c>
      <c r="O9" s="15" t="n">
        <f aca="false">K9*N9</f>
        <v>390</v>
      </c>
    </row>
    <row r="10" customFormat="false" ht="12.75" hidden="false" customHeight="false" outlineLevel="0" collapsed="false">
      <c r="B10" s="0" t="s">
        <v>17</v>
      </c>
      <c r="C10" s="8" t="n">
        <v>400</v>
      </c>
      <c r="D10" s="0" t="s">
        <v>8</v>
      </c>
      <c r="E10" s="0" t="s">
        <v>47</v>
      </c>
      <c r="F10" s="9" t="n">
        <f aca="false">0.5*C10</f>
        <v>200</v>
      </c>
      <c r="G10" s="9" t="n">
        <f aca="false">-F10-C27</f>
        <v>-214</v>
      </c>
      <c r="H10" s="0" t="s">
        <v>8</v>
      </c>
      <c r="J10" s="13" t="n">
        <v>1</v>
      </c>
      <c r="K10" s="14" t="n">
        <f aca="false">C10*J10</f>
        <v>400</v>
      </c>
      <c r="L10" s="14" t="n">
        <f aca="false">0.5*C10</f>
        <v>200</v>
      </c>
      <c r="M10" s="14" t="n">
        <f aca="false">K10*L10</f>
        <v>80000</v>
      </c>
      <c r="N10" s="14" t="n">
        <v>0</v>
      </c>
      <c r="O10" s="15" t="n">
        <f aca="false">K10*N10</f>
        <v>0</v>
      </c>
    </row>
    <row r="11" customFormat="false" ht="12.75" hidden="false" customHeight="false" outlineLevel="0" collapsed="false">
      <c r="F11" s="9"/>
      <c r="G11" s="16" t="s">
        <v>19</v>
      </c>
      <c r="J11" s="13"/>
      <c r="K11" s="14" t="n">
        <f aca="false">SUM(K6:K10)</f>
        <v>3400</v>
      </c>
      <c r="L11" s="18" t="n">
        <f aca="false">M11/K11</f>
        <v>164.852941176471</v>
      </c>
      <c r="M11" s="14" t="n">
        <f aca="false">SUM(M6:M10)</f>
        <v>560500</v>
      </c>
      <c r="N11" s="19" t="n">
        <f aca="false">O11/K11</f>
        <v>0.388235294117647</v>
      </c>
      <c r="O11" s="15" t="n">
        <f aca="false">SUM(O6:O10)</f>
        <v>1320</v>
      </c>
    </row>
    <row r="12" customFormat="false" ht="12.75" hidden="false" customHeight="false" outlineLevel="0" collapsed="false">
      <c r="B12" s="0" t="s">
        <v>20</v>
      </c>
      <c r="C12" s="8" t="n">
        <v>2000</v>
      </c>
      <c r="D12" s="0" t="s">
        <v>8</v>
      </c>
      <c r="E12" s="0" t="s">
        <v>48</v>
      </c>
      <c r="F12" s="17" t="n">
        <f aca="false">C12*N11</f>
        <v>776.470588235294</v>
      </c>
      <c r="G12" s="17" t="n">
        <f aca="false">F12+C26</f>
        <v>856.470588235294</v>
      </c>
      <c r="H12" s="0" t="s">
        <v>8</v>
      </c>
      <c r="J12" s="13"/>
      <c r="K12" s="14"/>
      <c r="L12" s="14"/>
      <c r="M12" s="14"/>
      <c r="N12" s="14"/>
      <c r="O12" s="15"/>
    </row>
    <row r="13" customFormat="false" ht="12.75" hidden="false" customHeight="false" outlineLevel="0" collapsed="false">
      <c r="B13" s="0" t="s">
        <v>22</v>
      </c>
      <c r="C13" s="8" t="n">
        <v>50</v>
      </c>
      <c r="D13" s="0" t="s">
        <v>8</v>
      </c>
      <c r="E13" s="0" t="s">
        <v>49</v>
      </c>
      <c r="F13" s="17" t="n">
        <f aca="false">-C13*J14</f>
        <v>-19.4666666666667</v>
      </c>
      <c r="G13" s="17" t="n">
        <f aca="false">C26+F13</f>
        <v>60.5333333333333</v>
      </c>
      <c r="H13" s="0" t="s">
        <v>8</v>
      </c>
      <c r="J13" s="13" t="n">
        <f aca="false">IF(C14="T",0.5,0.667)</f>
        <v>0.667</v>
      </c>
      <c r="K13" s="14"/>
      <c r="L13" s="14"/>
      <c r="M13" s="14"/>
      <c r="N13" s="14"/>
      <c r="O13" s="15"/>
    </row>
    <row r="14" customFormat="false" ht="12.75" hidden="false" customHeight="false" outlineLevel="0" collapsed="false">
      <c r="B14" s="20" t="s">
        <v>24</v>
      </c>
      <c r="C14" s="21" t="s">
        <v>25</v>
      </c>
      <c r="E14" s="22" t="str">
        <f aca="false">IF(C14="T","triangular foot profile","curved foot profile")</f>
        <v>curved foot profile</v>
      </c>
      <c r="J14" s="23" t="n">
        <f aca="false">0.167+J13/3</f>
        <v>0.389333333333333</v>
      </c>
      <c r="K14" s="14"/>
      <c r="L14" s="14"/>
      <c r="M14" s="14"/>
      <c r="N14" s="14"/>
      <c r="O14" s="15"/>
    </row>
    <row r="15" customFormat="false" ht="12.75" hidden="false" customHeight="false" outlineLevel="0" collapsed="false">
      <c r="J15" s="13"/>
      <c r="K15" s="14"/>
      <c r="L15" s="14"/>
      <c r="M15" s="14"/>
      <c r="N15" s="14"/>
      <c r="O15" s="15"/>
    </row>
    <row r="16" customFormat="false" ht="12.75" hidden="false" customHeight="false" outlineLevel="0" collapsed="false">
      <c r="B16" s="7" t="s">
        <v>26</v>
      </c>
      <c r="C16" s="7"/>
      <c r="D16" s="7"/>
      <c r="E16" s="7"/>
      <c r="F16" s="7"/>
      <c r="G16" s="7"/>
      <c r="H16" s="7"/>
      <c r="J16" s="13"/>
      <c r="K16" s="14"/>
      <c r="L16" s="14"/>
      <c r="M16" s="14"/>
      <c r="N16" s="14"/>
      <c r="O16" s="15"/>
    </row>
    <row r="17" customFormat="false" ht="12.75" hidden="false" customHeight="false" outlineLevel="0" collapsed="false">
      <c r="J17" s="13"/>
      <c r="K17" s="14"/>
      <c r="L17" s="14"/>
      <c r="M17" s="14"/>
      <c r="N17" s="14"/>
      <c r="O17" s="15"/>
    </row>
    <row r="18" customFormat="false" ht="12.75" hidden="false" customHeight="false" outlineLevel="0" collapsed="false">
      <c r="B18" s="0" t="s">
        <v>27</v>
      </c>
      <c r="C18" s="8" t="n">
        <v>1685</v>
      </c>
      <c r="D18" s="0" t="s">
        <v>8</v>
      </c>
      <c r="E18" s="0" t="s">
        <v>28</v>
      </c>
      <c r="F18" s="17" t="n">
        <f aca="false">C18*C19*0.5*M20</f>
        <v>348000</v>
      </c>
      <c r="G18" s="17"/>
      <c r="H18" s="0" t="s">
        <v>10</v>
      </c>
      <c r="J18" s="13" t="n">
        <f aca="false">C21/(0.5*C18*C19)</f>
        <v>0.869592378572544</v>
      </c>
      <c r="K18" s="14" t="n">
        <f aca="false">IF(J18&lt;0.75,0.75,J18)</f>
        <v>0.869592378572544</v>
      </c>
      <c r="L18" s="14" t="n">
        <f aca="false">IF(J18&gt;0.9,0.9,J18)</f>
        <v>0.869592378572544</v>
      </c>
      <c r="M18" s="14"/>
      <c r="N18" s="14"/>
      <c r="O18" s="15"/>
    </row>
    <row r="19" customFormat="false" ht="12.75" hidden="false" customHeight="false" outlineLevel="0" collapsed="false">
      <c r="B19" s="0" t="s">
        <v>29</v>
      </c>
      <c r="C19" s="8" t="n">
        <v>475</v>
      </c>
      <c r="D19" s="0" t="s">
        <v>8</v>
      </c>
      <c r="F19" s="17"/>
      <c r="G19" s="16" t="s">
        <v>14</v>
      </c>
      <c r="J19" s="13"/>
      <c r="K19" s="14" t="n">
        <f aca="false">IF(J18&lt;0.9,1,0)</f>
        <v>1</v>
      </c>
      <c r="L19" s="14" t="n">
        <f aca="false">IF(J18&gt;0.75,1,0)</f>
        <v>1</v>
      </c>
      <c r="M19" s="14"/>
      <c r="N19" s="14"/>
      <c r="O19" s="15"/>
    </row>
    <row r="20" customFormat="false" ht="12.75" hidden="false" customHeight="false" outlineLevel="0" collapsed="false">
      <c r="E20" s="0" t="s">
        <v>50</v>
      </c>
      <c r="F20" s="17" t="n">
        <f aca="false">0.333*C19</f>
        <v>158.175</v>
      </c>
      <c r="G20" s="17" t="n">
        <f aca="false">F20</f>
        <v>158.175</v>
      </c>
      <c r="H20" s="0" t="s">
        <v>8</v>
      </c>
      <c r="J20" s="13"/>
      <c r="K20" s="14" t="n">
        <f aca="false">K18*K19</f>
        <v>0.869592378572544</v>
      </c>
      <c r="L20" s="14" t="n">
        <f aca="false">L18*L19</f>
        <v>0.869592378572544</v>
      </c>
      <c r="M20" s="14" t="n">
        <f aca="false">MAX(K20:L20)</f>
        <v>0.869592378572544</v>
      </c>
      <c r="N20" s="14"/>
      <c r="O20" s="15"/>
    </row>
    <row r="21" customFormat="false" ht="12.75" hidden="false" customHeight="false" outlineLevel="0" collapsed="false">
      <c r="B21" s="0" t="s">
        <v>31</v>
      </c>
      <c r="C21" s="8" t="n">
        <v>348000</v>
      </c>
      <c r="D21" s="0" t="s">
        <v>10</v>
      </c>
      <c r="F21" s="17"/>
      <c r="G21" s="16" t="s">
        <v>19</v>
      </c>
      <c r="J21" s="13"/>
      <c r="K21" s="14"/>
      <c r="L21" s="14"/>
      <c r="M21" s="14"/>
      <c r="N21" s="14"/>
      <c r="O21" s="15"/>
    </row>
    <row r="22" customFormat="false" ht="12.75" hidden="false" customHeight="false" outlineLevel="0" collapsed="false">
      <c r="E22" s="0" t="s">
        <v>51</v>
      </c>
      <c r="F22" s="17" t="n">
        <f aca="false">0.333*C18</f>
        <v>561.105</v>
      </c>
      <c r="G22" s="17" t="n">
        <f aca="false">F22</f>
        <v>561.105</v>
      </c>
      <c r="H22" s="0" t="s">
        <v>8</v>
      </c>
      <c r="J22" s="13" t="n">
        <f aca="false">F6</f>
        <v>566661</v>
      </c>
      <c r="K22" s="18" t="n">
        <f aca="false">G9</f>
        <v>-178.852941176471</v>
      </c>
      <c r="L22" s="18" t="n">
        <f aca="false">J22*K22</f>
        <v>-101348986.5</v>
      </c>
      <c r="M22" s="18" t="n">
        <f aca="false">G12</f>
        <v>856.470588235294</v>
      </c>
      <c r="N22" s="14" t="n">
        <f aca="false">J22*M22</f>
        <v>485328480</v>
      </c>
      <c r="O22" s="15"/>
    </row>
    <row r="23" customFormat="false" ht="12.75" hidden="false" customHeight="false" outlineLevel="0" collapsed="false">
      <c r="J23" s="13" t="n">
        <f aca="false">F7</f>
        <v>13340</v>
      </c>
      <c r="K23" s="14" t="n">
        <f aca="false">G10</f>
        <v>-214</v>
      </c>
      <c r="L23" s="18" t="n">
        <f aca="false">J23*K23</f>
        <v>-2854760</v>
      </c>
      <c r="M23" s="18" t="n">
        <f aca="false">G13</f>
        <v>60.5333333333333</v>
      </c>
      <c r="N23" s="14" t="n">
        <f aca="false">J23*M23</f>
        <v>807514.666666667</v>
      </c>
      <c r="O23" s="15"/>
    </row>
    <row r="24" customFormat="false" ht="12.75" hidden="false" customHeight="false" outlineLevel="0" collapsed="false">
      <c r="B24" s="7" t="s">
        <v>33</v>
      </c>
      <c r="C24" s="7"/>
      <c r="D24" s="7"/>
      <c r="E24" s="7"/>
      <c r="F24" s="7"/>
      <c r="G24" s="7"/>
      <c r="H24" s="7"/>
      <c r="J24" s="24" t="n">
        <f aca="false">F18</f>
        <v>348000</v>
      </c>
      <c r="K24" s="18" t="n">
        <f aca="false">G20</f>
        <v>158.175</v>
      </c>
      <c r="L24" s="18" t="n">
        <f aca="false">J24*K24</f>
        <v>55044900</v>
      </c>
      <c r="M24" s="18" t="n">
        <f aca="false">G22</f>
        <v>561.105</v>
      </c>
      <c r="N24" s="14" t="n">
        <f aca="false">J24*M24</f>
        <v>195264540</v>
      </c>
      <c r="O24" s="15"/>
    </row>
    <row r="25" customFormat="false" ht="12.75" hidden="false" customHeight="false" outlineLevel="0" collapsed="false">
      <c r="J25" s="25" t="n">
        <f aca="false">SUM(J22:J24)</f>
        <v>928001</v>
      </c>
      <c r="K25" s="26" t="n">
        <f aca="false">L25/J25</f>
        <v>-52.9728378525454</v>
      </c>
      <c r="L25" s="27" t="n">
        <f aca="false">SUM(L22:L24)</f>
        <v>-49158846.5</v>
      </c>
      <c r="M25" s="26" t="n">
        <f aca="false">N25/J25</f>
        <v>734.267026292716</v>
      </c>
      <c r="N25" s="27" t="n">
        <f aca="false">SUM(N22:N24)</f>
        <v>681400534.666667</v>
      </c>
      <c r="O25" s="28"/>
    </row>
    <row r="26" customFormat="false" ht="12.75" hidden="false" customHeight="false" outlineLevel="0" collapsed="false">
      <c r="B26" s="0" t="s">
        <v>34</v>
      </c>
      <c r="C26" s="8" t="n">
        <v>80</v>
      </c>
    </row>
    <row r="27" customFormat="false" ht="12.75" hidden="false" customHeight="false" outlineLevel="0" collapsed="false">
      <c r="B27" s="0" t="s">
        <v>35</v>
      </c>
      <c r="C27" s="8" t="n">
        <v>14</v>
      </c>
    </row>
    <row r="29" customFormat="false" ht="12.75" hidden="false" customHeight="false" outlineLevel="0" collapsed="false">
      <c r="B29" s="0" t="s">
        <v>36</v>
      </c>
      <c r="C29" s="17" t="n">
        <f aca="false">F6+F7+F18</f>
        <v>928001</v>
      </c>
      <c r="D29" s="0" t="s">
        <v>10</v>
      </c>
    </row>
    <row r="30" customFormat="false" ht="12.75" hidden="false" customHeight="false" outlineLevel="0" collapsed="false">
      <c r="B30" s="0" t="s">
        <v>52</v>
      </c>
      <c r="C30" s="17" t="n">
        <f aca="false">K25</f>
        <v>-52.9728378525454</v>
      </c>
      <c r="D30" s="0" t="s">
        <v>8</v>
      </c>
      <c r="E30" s="29" t="s">
        <v>38</v>
      </c>
    </row>
    <row r="31" customFormat="false" ht="12.75" hidden="false" customHeight="false" outlineLevel="0" collapsed="false">
      <c r="B31" s="0" t="s">
        <v>53</v>
      </c>
      <c r="C31" s="17" t="n">
        <f aca="false">M25</f>
        <v>734.267026292716</v>
      </c>
      <c r="D31" s="0" t="s">
        <v>8</v>
      </c>
    </row>
    <row r="33" customFormat="false" ht="12.75" hidden="false" customHeight="false" outlineLevel="0" collapsed="false">
      <c r="B33" s="7" t="s">
        <v>40</v>
      </c>
      <c r="C33" s="7"/>
      <c r="D33" s="7"/>
      <c r="E33" s="7"/>
      <c r="F33" s="7"/>
      <c r="G33" s="7"/>
      <c r="H33" s="7"/>
    </row>
    <row r="35" customFormat="false" ht="12.75" hidden="false" customHeight="false" outlineLevel="0" collapsed="false">
      <c r="B35" s="0" t="s">
        <v>42</v>
      </c>
      <c r="C35" s="31" t="n">
        <v>2</v>
      </c>
      <c r="D35" s="0" t="s">
        <v>43</v>
      </c>
    </row>
    <row r="37" customFormat="false" ht="12.75" hidden="false" customHeight="false" outlineLevel="0" collapsed="false">
      <c r="B37" s="0" t="str">
        <f aca="false">B29</f>
        <v>total sail area</v>
      </c>
      <c r="C37" s="17" t="n">
        <f aca="false">C29</f>
        <v>928001</v>
      </c>
      <c r="D37" s="0" t="s">
        <v>10</v>
      </c>
    </row>
    <row r="38" customFormat="false" ht="12.75" hidden="false" customHeight="false" outlineLevel="0" collapsed="false">
      <c r="B38" s="0" t="s">
        <v>52</v>
      </c>
      <c r="C38" s="17" t="n">
        <f aca="false">C30-C31*SIN(C35/57.3)</f>
        <v>-78.5965008073469</v>
      </c>
      <c r="D38" s="0" t="s">
        <v>8</v>
      </c>
      <c r="E38" s="29" t="s">
        <v>38</v>
      </c>
    </row>
    <row r="39" customFormat="false" ht="12.75" hidden="false" customHeight="false" outlineLevel="0" collapsed="false">
      <c r="B39" s="0" t="s">
        <v>53</v>
      </c>
      <c r="C39" s="17" t="n">
        <f aca="false">C31*SIN((90-C35)/57.3)</f>
        <v>733.816827010946</v>
      </c>
      <c r="D39" s="0" t="s">
        <v>8</v>
      </c>
      <c r="H39" s="32" t="str">
        <f aca="false">'rig centre of effort'!H39</f>
        <v>v1 version January 2016</v>
      </c>
    </row>
  </sheetData>
  <sheetProtection sheet="true" password="cb97" objects="true" scenarios="true"/>
  <printOptions headings="false" gridLines="tru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9:51:31Z</dcterms:created>
  <dc:creator>Graham Bantock</dc:creator>
  <dc:description/>
  <dc:language>en-US</dc:language>
  <cp:lastModifiedBy>Graham</cp:lastModifiedBy>
  <cp:lastPrinted>2013-11-07T17:51:49Z</cp:lastPrinted>
  <dcterms:modified xsi:type="dcterms:W3CDTF">2016-01-19T16:26:59Z</dcterms:modified>
  <cp:revision>0</cp:revision>
  <dc:subject/>
  <dc:title/>
</cp:coreProperties>
</file>